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12" sheetId="1" state="visible" r:id="rId2"/>
  </sheets>
  <externalReferences>
    <externalReference r:id="rId3"/>
  </externalReferences>
  <definedNames>
    <definedName function="false" hidden="false" localSheetId="0" name="_xlnm.Print_Area" vbProcedure="false">N12!$D$12:$H$36</definedName>
    <definedName function="false" hidden="true" localSheetId="0" name="_xlnm._FilterDatabase" vbProcedure="false">N12!$A$1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9">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NUMERAL 12 - VIAJES NACIONALES E INTERNACIONALES</t>
  </si>
  <si>
    <t xml:space="preserve">TIPO</t>
  </si>
  <si>
    <t xml:space="preserve">FECHA SALIDA</t>
  </si>
  <si>
    <t xml:space="preserve">FECHA RETORNO</t>
  </si>
  <si>
    <t xml:space="preserve">NOMBRE DEL SERVIDOR PÚBLICO</t>
  </si>
  <si>
    <t xml:space="preserve">DESTINO</t>
  </si>
  <si>
    <t xml:space="preserve">OBJETIVO DEL VIAJE</t>
  </si>
  <si>
    <t xml:space="preserve">COSTO DE BOLETO AEREO</t>
  </si>
  <si>
    <t xml:space="preserve">COSTO DE VIÁTICOS</t>
  </si>
  <si>
    <t xml:space="preserve">OFICIAL</t>
  </si>
  <si>
    <t xml:space="preserve">LUIS FERNANDO RAMIREZ </t>
  </si>
  <si>
    <t xml:space="preserve">ESCUINTLA</t>
  </si>
  <si>
    <t xml:space="preserve">PREVI (UE/AECID) APOYO A LA CONDUCCIÓN DE PERSONAL DE SEDE CENTRAL DEL PROGRAMA-PREVI- AL DEPARTAMENTO DE ESCUINTLA SEGÚN NOMBRAMIENTO No.091-2021 DE FECHA 10 DE SEPTIEMBRE DE 2021.</t>
  </si>
  <si>
    <t xml:space="preserve">CLAUIDA MELISSA BAUTISTA RIVAS</t>
  </si>
  <si>
    <t xml:space="preserve">SANTA ROSA</t>
  </si>
  <si>
    <t xml:space="preserve">PREVI /UE/AECID) REEMBOLSO DE RECONOCIMIENTO DE GASTOS POR VISITAS DE EVALUACIÓN A LOS JUZGADOS Y TRIBUNALES BENEFICIARIOS DE LAS ENTREGAS DE BIENES POR PARTE DEL PREVI EN EL DEPARTAMENTO DE ESCUINTLA EL DÍA 17 DE AGOSTO DE 2021, SEGÚN NOMBRAMIENTO No. 084-2021 DE FECHA 13 DE AGOSTO DE 2021.-</t>
  </si>
  <si>
    <t xml:space="preserve">ANA CRISTINA CASTAÑEDA SANCHEZ</t>
  </si>
  <si>
    <t xml:space="preserve">PREVI /UE/AECID) REEMBOLSO DE RECONOCIMIENTO DE GASTOS POR VISITA A COLONIA MODELO 1 DEL MUNICIPIO DE ESCUINTLA, PARA MEDICIÓN DEL ÁREA DONDE SE PINTARÁ MURAL; Y ELABORACIÓN DE ACTA ADMINISTRATIVA POR MODIFICACIÓN DE ELABORACIÓN DE DICHO MURAL EL DÍA 7 DE SEPTIEMBRE DE 2021, SEGÚN NOMBRAMIENTO No. 088-2021 DE FECHA 06 DE SEPTIEMBRE DE 2021.-</t>
  </si>
  <si>
    <t xml:space="preserve">PREVI /UE/AECID) REEMBOLSO DE RECONOCIMIENTO DE GASTOS POR VISITA DE RECONOCIMIENTO A LA OFICINA DE ATENCIÓN A LA VÍCTIMA DE SANTA LUCIA COTZUMALGUAPA, Y VISITA AL  ÁREA DONDE SE COLOCARÁ MURAL CAMPAÑA DE ESPACIOS PÚBLICOS REALIZADO EL DÍA 16 DE SEPTIEMBRE DE 2021, SEGÚN REQUERIMIENTO DE TRASLADO No. 001-2021 DE FECHA 14 DE SEPTIEMBRE DE 2021.-</t>
  </si>
  <si>
    <t xml:space="preserve">CINDY PAMELA COYOY BENITO</t>
  </si>
  <si>
    <t xml:space="preserve">CIUDAD DE GUATEMALA</t>
  </si>
  <si>
    <t xml:space="preserve">PREVI (UE/AECID) RECONOCIMIENTO DE GASTOS ANTICIPO POR COMISIÓN AL DEPARTAMENTO DE GUATEMALA PARA APOYAR EN ACTIVIDADES ADMINISTRATIVAS FINANCIERAS EN SEDE CENTRAL DEL PROGRAMA -PREVI-   SEGUN NOMBRAMIENTO No. 0007-2021</t>
  </si>
  <si>
    <t xml:space="preserve">ASTRID MOLINEROS BETHANCOURT </t>
  </si>
  <si>
    <t xml:space="preserve">ESCUINTLA, SANTA LUCIA COTZUMALGUAPA</t>
  </si>
  <si>
    <t xml:space="preserve">PREVI /UE/AECID) RECONOCIMIENTO DE GASTOS ANTICIPO POR VISITA DE RECONOCIMIENTO A LA OFICINA DE ATENCIÓN A LA VÍCTIMA, COMISARIA SANTA LUCIA COTZUMALGUAPA, Y A LAS OFICINAS QUE OCUPARÁ LA INSTITUCIÓN DE ATENCIÓN A LA VÍCTIMA  SEGÚN REQUERIMIENTO DE TRASLADO No. 0003-2021 DE FECHA 20 DE SEPTIEMBRE DE 2021; EL DÍA 21 DE SEPTIEMBRE DE 2021.</t>
  </si>
  <si>
    <t xml:space="preserve">PREVI /UE/AECID) RECONOCIMIENTO DE GASTOS ANTICIPO POR VISITA DE RECONOCIMIENTO A LA OFICINA DE ATENCIÓN A LA VÍCTIMA, COMISARIA SANTA LUCIA COTZUMALGUAPA, Y A LAS OFICINAS QUE OCUPARÁ LA INSTITUCIÓN DE ATENCIÓN A LA VÍCTIMA  SEGÚN REQUERIMIENTO DE TRASLADO No. 0004-2021 DE FECHA 20 DE SEPTIEMBRE DE 2021; EL DÍA 21 DE SEPTIEMBRE DE 2021.</t>
  </si>
  <si>
    <t xml:space="preserve">LUIS FERNANDO RAMIREZ RODRIGUEZ</t>
  </si>
  <si>
    <t xml:space="preserve">PREVI (UE/AECID) APOYO A LA CONDUCCIÓN DE PERSONAL DE SEDE CENTRAL DEL PROGRAMA-PREVI- AL DEPARTAMENTO DE ESCUINTLA SEGÚN NOMBRAMIENTO No.089-2021 DE FECHA 06 DE SEPTIEMBRE DE 2021.</t>
  </si>
  <si>
    <t xml:space="preserve">PREVI (UE/AECID) APOYO EN LA CONDUCCIÓN Y TRASLADO DE PERSONAL DE LA SEDE CENTRAL DÍA 16 DE SEPTIEMBRE DE 2021, AL DEPARTAMENTO DE ESCUINTLA SEGÚN REQUERIMIENTO DE TRASLADO No.002-2021 DE FECHA 14 DE SEPTIEMBRE DE 2021.</t>
  </si>
  <si>
    <t xml:space="preserve">ESCUINTLA, TIQUISATE, SIPACATE</t>
  </si>
  <si>
    <t xml:space="preserve">PREVI (UE/AECID) REEMBOLSO DE RECONOCIMIENTO DE GASTOS POR VISITA A LOS MUNICIPIOS DE TIQUISATE Y SIPACATE DEL DEPARTAMENTO DE ESCUINTLA, PARA DOCUMENTAR VISITAS TÉCNICAS EN JUZGADOS DE PAZ SEGÚN REQUERIMIENTO DE TRASLADO No. 008-2021 DE FECHA 24 DE SEPTIEMBRE DE 2021 </t>
  </si>
  <si>
    <t xml:space="preserve">PREVI (UE/AECID) REEMBOLSO DE RECONOCIMIENTO DE GASTOS POR VISITA AL DEPARTAMENTO DE ESCUINTLA, PARA CUBRIR ACTO PROTOCOLARIO DE ENTREGA DE MOTOCICLETAS PARA EL ORGANISMO JUDICIAL  SEGÚN REQUERIMIENTO DE TRASLADO No. 012-2021 DE FECHA 28 DE SEPTIEMBRE DE 2021 </t>
  </si>
  <si>
    <t xml:space="preserve">PREVI (UE/AECID) REEMBOLSO DE RECONOCIMIENTO DE GASTOS POR VISITA AL MUNICIPIO DE SANTA LUCIA COTZUMALGUAPA DEL DEPARTAMENTO DE ESCUINTLA, POR VISITA DE RECONOCIMIENTO DE LA OAV COMISARIA DE SANTA LUCIA COTZUMALGUAPA, Y VISITA DE RECONOCIMIENTO DE OFICINAS QUE OCUPARÁ EL INSTITUTO DE LA VÍCTIMA, SEGÚN REQUERIMIENTO DE TRASLADO No. 005-2021 DE FECHA 20 DE SEPTIEMBRE DE 2021.</t>
  </si>
  <si>
    <t xml:space="preserve">EDGAR EDUARDO MIRANDA GÓMEZ</t>
  </si>
  <si>
    <t xml:space="preserve">PREVI (UE/AECID) REEMBOLSO DE RECONOCIMIENTO DE GASTOS POR REUNIÓN CON PERSONAL DE SEDE DEPARTAMENTAL DE  ESCUINTLA, PARA DAR SEGUIMIENTO A LA CONSULTORÍA DE LA LINEA DE BASE DEL PROGRAMA -PREVI-  SEGÚN REQUERIMIENTO DE TRASLADO No. 009-2021 DE FECHA 24 DE SEPTIEMBRE DE 2021.</t>
  </si>
  <si>
    <t xml:space="preserve">SUCHITEPEQUEZ</t>
  </si>
  <si>
    <t xml:space="preserve">PREVI /UE/AECID) RECONOCIMENTO DE GASTOS ANTICIPO POR COMISION AL DEPARTAMENTO SUCHITEPEQUEZ  POR REUNION DE SEGUIMIENTO TEMA "LINEA BASE" CON PERSONAL DEL PROGRAMA -PREVI- EN EL DEPARTAMENTO DE SUCHITEPEQUEZ SEGÚN REQUERIMIENTO DE TRASLADO No. 018-2021 DE FECHA 04 DE OCTUBRE DE 2021.</t>
  </si>
  <si>
    <t xml:space="preserve">PREVI /UE/AECID) RECONOCIMIENTO DE GASTOS ANTICIPO POR APOYO EN LA CONDUCCIÓN Y TRASLADO DE PERSONAL POR  VISITA DE RECONOCIMIENTO A LA OFICINA DE ATENCIÓN A LA VÍCTIMA, COMISARIA SANTA LUCIA COTZUMALGUAPA, Y A LAS OFICINAS QUE OCUPARÁ LA INSTITUCIÓN DE ATENCIÓN A LA VÍCTIMA  SEGÚN REQUERIMIENTO DE TRASLADO No. 0006-2021 DE FECHA 20 DE SEPTIEMBRE DE 2021; EL DÍA 21 DE SEPTIEMBRE DE 2021.</t>
  </si>
  <si>
    <t xml:space="preserve">PREVI /UE/AECID) APOYO EN LA CONDUCCIÓN Y TRASLADO DE PERSONAL DE LA SEDE CENTRAL DEL PROGRAMA -PREVI- A LOS MUNICIPIOS DE TIQUISATE Y SIPACATE DEL DEPARTAMENTO DE ESCUINTLA, EL DÍA 28 DE SEPTIEMBRE DE 2021, SEGÚN REQUERIMIENTO DE TRASLADO No. 010-2021.</t>
  </si>
  <si>
    <t xml:space="preserve">OSCAR FERNANDO ARGUETA MAYORGA</t>
  </si>
  <si>
    <t xml:space="preserve">PREVI /UE/AECID) COMISIÓN AL DEPARTAMENTO DE ESCUINTLA POR PARTICIPACIÒN EN ACTO PROTOCOLARIO DE ENTREGA DE MOTOCICLETAS PARA EL ORGANISMO JUDICIAL DEL 29 AL 30 DE SEPTIEMBRE DE 2021, SEGÚN NOMBRAMIENTO No.092-2021.</t>
  </si>
  <si>
    <t xml:space="preserve">JOSE ANGEL HERNANDEZ GIRON</t>
  </si>
  <si>
    <t xml:space="preserve">PREVI /UE/AECID) CONDUCCIÓN DE VEHÍCULO POR TRASLADO DEL DIRECTOR GENERAL DE LA SECRETARÍA EJECUTIVA DE LA ICMSJ POR COMISIÓN AL DEPARTAMENTO DE ESCUINTLA QUIÉN PARTICIPARÁ EN ACTO PROTOCOLARIO DE ENTREGA DE MOTOCICLETAS PARA EL ORGANISMO JUDICIAL DEL 29 AL 30 DE SEPTIEMBRE DE 2021, SEGÚN NOMBRAMIENTO No.093-2021.</t>
  </si>
  <si>
    <t xml:space="preserve">SUCHITEPEQUEZ Y ESCUINTLA</t>
  </si>
  <si>
    <t xml:space="preserve">PREVI /UE/AECID) RECONOCIMENTO DE GASTOS ANTICIPO POR TRASLADO DE PERSONAL DEL PROGRAMA -PREVI- Y DE LA SECRETARÍA EJECUTIVA DE ICMSJ QUIENES PARTICIPARAN EN DIFERENTES ACTIVIDADES AL DEPARTAMENTO DE SUCHITEPEQUEZ SEGÚN REQUERIMIENTO DE TRASLADO No. 016-2021 DE FECHA 04 DE OCTUBRE DE 2021.</t>
  </si>
  <si>
    <t xml:space="preserve">SARA ELETICIA OROZCO FUENTES </t>
  </si>
  <si>
    <t xml:space="preserve">PREVI /UE/AECID) RECONOCIMENTO DE GASTOS ANTICIPO POR COMISION AL DEPARTAMENTO SUCHITEPÉQUEZ  POR REUNIÓN DE SEGUIMIENTO CON PERSONAL DEL PROGRAMA -PREVI- EN EL DEPARTAMENTO DE SUCHITEPÉQUEZ SEGÚN REQUERIMIENTO DE TRASLADO No. 017-2021 DE FECHA 04 DE OCTUBRE DE 2021.</t>
  </si>
  <si>
    <t xml:space="preserve">PREVI /UE/AECID) REEMBOLSO DE RECONOCIMENTO DE GASTOS  POR TRASLADO DE PERSONAL DEL PROGRAMA -PREVI- QUIENES PARTICIPARON EN ACTO PROTOCOLARIO DE ENTREGA DE MOTOCICLETAS AL ORGANISMO JUDICIAL EN EL  DEPARTAMENTO DE ESCUINTLA SEGÚN REQUERIMIENTO DE TRASLADO No. 013-2021 DE FECHA 28 DE SEPTIEMBRE DE 2021.</t>
  </si>
  <si>
    <t xml:space="preserve">ESCUINTLA, Y PUERTO DE SAN JOSE</t>
  </si>
  <si>
    <t xml:space="preserve">PREVI /UE/AECID) REEMBOLSO DE RECONOCIMENTO DE GASTOS  POR TRASLADO DE PERSONAL DEL ORGANISMO JUDICIAL QUE PARTICIPA EN VISITAS A ORGANOS JURISDICCIONALES DEL DEPARTAMENTO DE  ESCUINTLA SEGÚN REQUERIMIENTO DE TRASLADO No. 011-2021 DE FECHA 28 DE SEPTIEMBRE DE 2021.</t>
  </si>
  <si>
    <t xml:space="preserve">RETALHULEU Y ESCUINTLA</t>
  </si>
  <si>
    <t xml:space="preserve">PREVI /UE/AECID) REEMBOLSO DE RECONOCIMENTO DE GASTOS  POR DOCUMENTAR VISITAS TÉCNICAS A ÓRGANOS JURISDICCIONALES DE RETALHULEU, SEGÚN REQUERIMIENTO DE TRASLADO No. 015-2021 DE FECHA 04 DE OCTUBRE DE 2021.</t>
  </si>
  <si>
    <t xml:space="preserve">ESTUARDO OTONIEL ROJAS GÁMEZ</t>
  </si>
  <si>
    <t xml:space="preserve">PREVI /UE/AECID)VIÁTICO ANTICIPO POR COMISIÓN A LOS DEPARTAMENTOS DE SUCHITEPÉQUEZ Y ESCUINTLA POR REVISIÓN Y ACTUALIZACIÓN DE EQUIPOS DE CÓMPUTO E INSTALACIÓN DE CORREOS INSTITUCIONALES AL PERSONAL DE -PREVI- EN LAS SEDES DEPARTAMENTALES DE SUCHITEPÉQUEZ Y ESCUINTLA SEGÚN  NOMBRAMIENTO No. 094-2021 DE FECHA 04 DE OCTUBRE DE 2021.</t>
  </si>
</sst>
</file>

<file path=xl/styles.xml><?xml version="1.0" encoding="utf-8"?>
<styleSheet xmlns="http://schemas.openxmlformats.org/spreadsheetml/2006/main">
  <numFmts count="5">
    <numFmt numFmtId="164" formatCode="General"/>
    <numFmt numFmtId="165" formatCode="_-* #,##0.00\ _€_-;\-* #,##0.00\ _€_-;_-* \-??\ _€_-;_-@_-"/>
    <numFmt numFmtId="166" formatCode="_-* #,##0.00_-;\-* #,##0.00_-;_-* \-??_-;_-@_-"/>
    <numFmt numFmtId="167" formatCode="@"/>
    <numFmt numFmtId="168" formatCode="[$-409]m/d/yyyy"/>
  </numFmts>
  <fonts count="10">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1"/>
      <color rgb="FF000000"/>
      <name val="Calibri"/>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15"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false">
      <alignment horizontal="general" vertical="top" textRotation="0" wrapText="false" indent="0" shrinkToFit="false"/>
      <protection locked="true" hidden="false"/>
    </xf>
    <xf numFmtId="168" fontId="0" fillId="2" borderId="1" xfId="0" applyFont="false" applyBorder="true" applyAlignment="true" applyProtection="false">
      <alignment horizontal="general" vertical="top" textRotation="0" wrapText="false" indent="0" shrinkToFit="false"/>
      <protection locked="true" hidden="false"/>
    </xf>
    <xf numFmtId="167"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5"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4" xfId="22"/>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NFORMACION%20PUBLICA%20OCTUBRE/10.%20ACCESO%20INFORMACION%20PUBLICA%20OCTUBRE%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2"/>
      <sheetName val="N3"/>
      <sheetName val="N4"/>
      <sheetName val="N10"/>
      <sheetName val="N11"/>
      <sheetName val="N12"/>
      <sheetName val="N14"/>
      <sheetName val="N19"/>
      <sheetName val="N20"/>
      <sheetName val="N22"/>
    </sheetNames>
    <sheetDataSet>
      <sheetData sheetId="0"/>
      <sheetData sheetId="1"/>
      <sheetData sheetId="2"/>
      <sheetData sheetId="3"/>
      <sheetData sheetId="4">
        <row r="6">
          <cell r="A6" t="str">
            <v>DIRECTOR O COORDINADOR: Ing. Oscar Fernando Argueta Mayorga</v>
          </cell>
        </row>
        <row r="7">
          <cell r="A7" t="str">
            <v>ENCARGADO DE ACTUALIZACIÓN: Licda. Marleny Jeanneth Mancilla Valdés</v>
          </cell>
        </row>
        <row r="8">
          <cell r="A8" t="str">
            <v>FECHA DE ACTUALIZACIÓN: 02 de noviembre de 2021</v>
          </cell>
        </row>
        <row r="9">
          <cell r="A9" t="str">
            <v>CORRESPONDE AL MES DE: Octubre de 2021</v>
          </cell>
        </row>
      </sheetData>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11" activeCellId="0" sqref="A11:H11"/>
    </sheetView>
  </sheetViews>
  <sheetFormatPr defaultColWidth="11.41796875" defaultRowHeight="15" zeroHeight="false" outlineLevelRow="0" outlineLevelCol="0"/>
  <cols>
    <col collapsed="false" customWidth="true" hidden="false" outlineLevel="0" max="1" min="1" style="1" width="9.14"/>
    <col collapsed="false" customWidth="true" hidden="false" outlineLevel="0" max="2" min="2" style="1" width="14.14"/>
    <col collapsed="false" customWidth="true" hidden="false" outlineLevel="0" max="3" min="3" style="1" width="14.85"/>
    <col collapsed="false" customWidth="true" hidden="false" outlineLevel="0" max="4" min="4" style="1" width="30.85"/>
    <col collapsed="false" customWidth="true" hidden="false" outlineLevel="0" max="5" min="5" style="1" width="46.56"/>
    <col collapsed="false" customWidth="true" hidden="false" outlineLevel="0" max="6" min="6" style="1" width="54.85"/>
    <col collapsed="false" customWidth="true" hidden="false" outlineLevel="0" max="7" min="7" style="1" width="16.13"/>
    <col collapsed="false" customWidth="true" hidden="false" outlineLevel="0" max="8" min="8" style="2" width="14.41"/>
    <col collapsed="false" customWidth="false" hidden="false" outlineLevel="0" max="257" min="9" style="1" width="11.42"/>
  </cols>
  <sheetData>
    <row r="1" customFormat="false" ht="15.75" hidden="false" customHeight="false" outlineLevel="0" collapsed="false">
      <c r="A1" s="3" t="s">
        <v>0</v>
      </c>
      <c r="B1" s="3"/>
      <c r="C1" s="3"/>
      <c r="D1" s="3"/>
      <c r="E1" s="3"/>
      <c r="F1" s="3"/>
      <c r="G1" s="3"/>
      <c r="H1" s="3"/>
    </row>
    <row r="2" customFormat="false" ht="15.75" hidden="false" customHeight="false" outlineLevel="0" collapsed="false">
      <c r="A2" s="3" t="s">
        <v>1</v>
      </c>
      <c r="B2" s="3"/>
      <c r="C2" s="3"/>
      <c r="D2" s="3"/>
      <c r="E2" s="3"/>
      <c r="F2" s="3"/>
      <c r="G2" s="3"/>
      <c r="H2" s="3"/>
    </row>
    <row r="3" customFormat="false" ht="15.75" hidden="false" customHeight="false" outlineLevel="0" collapsed="false">
      <c r="A3" s="3" t="s">
        <v>2</v>
      </c>
      <c r="B3" s="3"/>
      <c r="C3" s="3"/>
      <c r="D3" s="3"/>
      <c r="E3" s="3"/>
      <c r="F3" s="3"/>
      <c r="G3" s="3"/>
      <c r="H3" s="3"/>
    </row>
    <row r="4" customFormat="false" ht="15.75" hidden="false" customHeight="true" outlineLevel="0" collapsed="false">
      <c r="A4" s="3" t="s">
        <v>3</v>
      </c>
      <c r="B4" s="3"/>
      <c r="C4" s="3"/>
      <c r="D4" s="3"/>
      <c r="E4" s="3"/>
      <c r="F4" s="3"/>
      <c r="G4" s="3"/>
      <c r="H4" s="3"/>
    </row>
    <row r="5" customFormat="false" ht="15.75" hidden="false" customHeight="false" outlineLevel="0" collapsed="false">
      <c r="A5" s="3" t="s">
        <v>4</v>
      </c>
      <c r="B5" s="3"/>
      <c r="C5" s="3"/>
      <c r="D5" s="3"/>
      <c r="E5" s="3"/>
      <c r="F5" s="3"/>
      <c r="G5" s="3"/>
      <c r="H5" s="3"/>
    </row>
    <row r="6" customFormat="false" ht="15.75" hidden="false" customHeight="false" outlineLevel="0" collapsed="false">
      <c r="A6" s="3" t="str">
        <f aca="false">[1]N11!A6:K6</f>
        <v>DIRECTOR O COORDINADOR: Ing. Oscar Fernando Argueta Mayorga</v>
      </c>
      <c r="B6" s="3"/>
      <c r="C6" s="3"/>
      <c r="D6" s="3"/>
      <c r="E6" s="3"/>
      <c r="F6" s="3"/>
      <c r="G6" s="3"/>
      <c r="H6" s="3"/>
    </row>
    <row r="7" customFormat="false" ht="15.75" hidden="false" customHeight="false" outlineLevel="0" collapsed="false">
      <c r="A7" s="3" t="str">
        <f aca="false">[1]N11!A7:K7</f>
        <v>ENCARGADO DE ACTUALIZACIÓN: Licda. Marleny Jeanneth Mancilla Valdés</v>
      </c>
      <c r="B7" s="3"/>
      <c r="C7" s="3"/>
      <c r="D7" s="3"/>
      <c r="E7" s="3"/>
      <c r="F7" s="3"/>
      <c r="G7" s="3"/>
      <c r="H7" s="3"/>
    </row>
    <row r="8" customFormat="false" ht="15.75" hidden="false" customHeight="false" outlineLevel="0" collapsed="false">
      <c r="A8" s="3" t="str">
        <f aca="false">[1]N11!A8:K8</f>
        <v>FECHA DE ACTUALIZACIÓN: 02 de noviembre de 2021</v>
      </c>
      <c r="B8" s="3"/>
      <c r="C8" s="3"/>
      <c r="D8" s="3"/>
      <c r="E8" s="3"/>
      <c r="F8" s="3"/>
      <c r="G8" s="3"/>
      <c r="H8" s="3"/>
    </row>
    <row r="9" customFormat="false" ht="15.75" hidden="false" customHeight="false" outlineLevel="0" collapsed="false">
      <c r="A9" s="3" t="str">
        <f aca="false">[1]N11!A9:K9</f>
        <v>CORRESPONDE AL MES DE: Octubre de 2021</v>
      </c>
      <c r="B9" s="3"/>
      <c r="C9" s="3"/>
      <c r="D9" s="3"/>
      <c r="E9" s="3"/>
      <c r="F9" s="3"/>
      <c r="G9" s="3"/>
      <c r="H9" s="3"/>
    </row>
    <row r="10" customFormat="false" ht="15.75" hidden="false" customHeight="false" outlineLevel="0" collapsed="false">
      <c r="A10" s="4"/>
      <c r="B10" s="4"/>
      <c r="C10" s="4"/>
      <c r="D10" s="4"/>
      <c r="E10" s="4"/>
      <c r="F10" s="4"/>
      <c r="G10" s="4"/>
      <c r="H10" s="5"/>
    </row>
    <row r="11" customFormat="false" ht="21" hidden="false" customHeight="false" outlineLevel="0" collapsed="false">
      <c r="A11" s="6" t="s">
        <v>5</v>
      </c>
      <c r="B11" s="6"/>
      <c r="C11" s="6"/>
      <c r="D11" s="6"/>
      <c r="E11" s="6"/>
      <c r="F11" s="6"/>
      <c r="G11" s="6"/>
      <c r="H11" s="6"/>
    </row>
    <row r="12" customFormat="false" ht="58.5" hidden="false" customHeight="true" outlineLevel="0" collapsed="false">
      <c r="A12" s="7" t="s">
        <v>6</v>
      </c>
      <c r="B12" s="7" t="s">
        <v>7</v>
      </c>
      <c r="C12" s="7" t="s">
        <v>8</v>
      </c>
      <c r="D12" s="7" t="s">
        <v>9</v>
      </c>
      <c r="E12" s="7" t="s">
        <v>10</v>
      </c>
      <c r="F12" s="7" t="s">
        <v>11</v>
      </c>
      <c r="G12" s="7" t="s">
        <v>12</v>
      </c>
      <c r="H12" s="8" t="s">
        <v>13</v>
      </c>
    </row>
    <row r="13" customFormat="false" ht="39.75" hidden="false" customHeight="true" outlineLevel="0" collapsed="false">
      <c r="A13" s="9" t="s">
        <v>14</v>
      </c>
      <c r="B13" s="10" t="n">
        <v>44452</v>
      </c>
      <c r="C13" s="10" t="n">
        <v>44452</v>
      </c>
      <c r="D13" s="11" t="s">
        <v>15</v>
      </c>
      <c r="E13" s="11" t="s">
        <v>16</v>
      </c>
      <c r="F13" s="12" t="s">
        <v>17</v>
      </c>
      <c r="G13" s="13"/>
      <c r="H13" s="14" t="n">
        <v>167</v>
      </c>
    </row>
    <row r="14" customFormat="false" ht="70.5" hidden="false" customHeight="true" outlineLevel="0" collapsed="false">
      <c r="A14" s="9" t="s">
        <v>14</v>
      </c>
      <c r="B14" s="10" t="n">
        <v>44425</v>
      </c>
      <c r="C14" s="10" t="n">
        <v>44425</v>
      </c>
      <c r="D14" s="11" t="s">
        <v>18</v>
      </c>
      <c r="E14" s="11" t="s">
        <v>19</v>
      </c>
      <c r="F14" s="12" t="s">
        <v>20</v>
      </c>
      <c r="G14" s="13"/>
      <c r="H14" s="14" t="n">
        <v>231</v>
      </c>
    </row>
    <row r="15" customFormat="false" ht="70.5" hidden="false" customHeight="true" outlineLevel="0" collapsed="false">
      <c r="A15" s="9" t="s">
        <v>14</v>
      </c>
      <c r="B15" s="10" t="n">
        <v>44446</v>
      </c>
      <c r="C15" s="10" t="n">
        <v>44446</v>
      </c>
      <c r="D15" s="11" t="s">
        <v>21</v>
      </c>
      <c r="E15" s="11" t="s">
        <v>16</v>
      </c>
      <c r="F15" s="12" t="s">
        <v>22</v>
      </c>
      <c r="G15" s="13"/>
      <c r="H15" s="14" t="n">
        <v>110</v>
      </c>
    </row>
    <row r="16" customFormat="false" ht="70.5" hidden="false" customHeight="true" outlineLevel="0" collapsed="false">
      <c r="A16" s="9" t="s">
        <v>14</v>
      </c>
      <c r="B16" s="10" t="n">
        <v>44455</v>
      </c>
      <c r="C16" s="10" t="n">
        <v>44455</v>
      </c>
      <c r="D16" s="11" t="s">
        <v>21</v>
      </c>
      <c r="E16" s="11" t="s">
        <v>16</v>
      </c>
      <c r="F16" s="12" t="s">
        <v>23</v>
      </c>
      <c r="G16" s="13"/>
      <c r="H16" s="14" t="n">
        <v>120</v>
      </c>
    </row>
    <row r="17" customFormat="false" ht="70.5" hidden="false" customHeight="true" outlineLevel="0" collapsed="false">
      <c r="A17" s="9" t="s">
        <v>14</v>
      </c>
      <c r="B17" s="10" t="n">
        <v>44425</v>
      </c>
      <c r="C17" s="10" t="n">
        <v>44427</v>
      </c>
      <c r="D17" s="11" t="s">
        <v>24</v>
      </c>
      <c r="E17" s="11" t="s">
        <v>25</v>
      </c>
      <c r="F17" s="12" t="s">
        <v>26</v>
      </c>
      <c r="G17" s="13"/>
      <c r="H17" s="14" t="n">
        <v>750</v>
      </c>
    </row>
    <row r="18" customFormat="false" ht="70.5" hidden="false" customHeight="true" outlineLevel="0" collapsed="false">
      <c r="A18" s="9" t="s">
        <v>14</v>
      </c>
      <c r="B18" s="10" t="n">
        <v>44460</v>
      </c>
      <c r="C18" s="10" t="n">
        <v>44460</v>
      </c>
      <c r="D18" s="11" t="s">
        <v>27</v>
      </c>
      <c r="E18" s="11" t="s">
        <v>28</v>
      </c>
      <c r="F18" s="12" t="s">
        <v>29</v>
      </c>
      <c r="G18" s="13"/>
      <c r="H18" s="14" t="n">
        <v>217</v>
      </c>
    </row>
    <row r="19" customFormat="false" ht="70.5" hidden="false" customHeight="true" outlineLevel="0" collapsed="false">
      <c r="A19" s="9" t="s">
        <v>14</v>
      </c>
      <c r="B19" s="10" t="n">
        <v>44460</v>
      </c>
      <c r="C19" s="10" t="n">
        <v>44460</v>
      </c>
      <c r="D19" s="11" t="s">
        <v>18</v>
      </c>
      <c r="E19" s="11" t="s">
        <v>28</v>
      </c>
      <c r="F19" s="12" t="s">
        <v>30</v>
      </c>
      <c r="G19" s="13"/>
      <c r="H19" s="14" t="n">
        <v>200</v>
      </c>
    </row>
    <row r="20" customFormat="false" ht="70.5" hidden="false" customHeight="true" outlineLevel="0" collapsed="false">
      <c r="A20" s="9" t="s">
        <v>14</v>
      </c>
      <c r="B20" s="10" t="n">
        <v>44446</v>
      </c>
      <c r="C20" s="10" t="n">
        <v>44446</v>
      </c>
      <c r="D20" s="11" t="s">
        <v>31</v>
      </c>
      <c r="E20" s="11" t="s">
        <v>16</v>
      </c>
      <c r="F20" s="12" t="s">
        <v>32</v>
      </c>
      <c r="G20" s="13"/>
      <c r="H20" s="14" t="n">
        <v>202</v>
      </c>
    </row>
    <row r="21" customFormat="false" ht="70.5" hidden="false" customHeight="true" outlineLevel="0" collapsed="false">
      <c r="A21" s="9" t="s">
        <v>14</v>
      </c>
      <c r="B21" s="10" t="n">
        <v>44455</v>
      </c>
      <c r="C21" s="10" t="n">
        <v>44455</v>
      </c>
      <c r="D21" s="11" t="s">
        <v>31</v>
      </c>
      <c r="E21" s="11" t="s">
        <v>28</v>
      </c>
      <c r="F21" s="12" t="s">
        <v>33</v>
      </c>
      <c r="G21" s="13"/>
      <c r="H21" s="14" t="n">
        <v>58.9</v>
      </c>
    </row>
    <row r="22" customFormat="false" ht="70.5" hidden="false" customHeight="true" outlineLevel="0" collapsed="false">
      <c r="A22" s="9" t="s">
        <v>14</v>
      </c>
      <c r="B22" s="10" t="n">
        <v>44467</v>
      </c>
      <c r="C22" s="10" t="n">
        <v>44467</v>
      </c>
      <c r="D22" s="11" t="s">
        <v>21</v>
      </c>
      <c r="E22" s="11" t="s">
        <v>34</v>
      </c>
      <c r="F22" s="12" t="s">
        <v>35</v>
      </c>
      <c r="G22" s="13"/>
      <c r="H22" s="14" t="n">
        <v>41</v>
      </c>
    </row>
    <row r="23" customFormat="false" ht="70.5" hidden="false" customHeight="true" outlineLevel="0" collapsed="false">
      <c r="A23" s="9" t="s">
        <v>14</v>
      </c>
      <c r="B23" s="10" t="n">
        <v>44469</v>
      </c>
      <c r="C23" s="10" t="n">
        <v>44469</v>
      </c>
      <c r="D23" s="11" t="s">
        <v>21</v>
      </c>
      <c r="E23" s="11" t="s">
        <v>16</v>
      </c>
      <c r="F23" s="12" t="s">
        <v>36</v>
      </c>
      <c r="G23" s="13"/>
      <c r="H23" s="14" t="n">
        <v>175</v>
      </c>
    </row>
    <row r="24" customFormat="false" ht="70.5" hidden="false" customHeight="true" outlineLevel="0" collapsed="false">
      <c r="A24" s="9" t="s">
        <v>14</v>
      </c>
      <c r="B24" s="10" t="n">
        <v>44460</v>
      </c>
      <c r="C24" s="10" t="n">
        <v>44460</v>
      </c>
      <c r="D24" s="11" t="s">
        <v>21</v>
      </c>
      <c r="E24" s="11" t="s">
        <v>28</v>
      </c>
      <c r="F24" s="12" t="s">
        <v>37</v>
      </c>
      <c r="G24" s="13"/>
      <c r="H24" s="14" t="n">
        <v>199</v>
      </c>
    </row>
    <row r="25" customFormat="false" ht="70.5" hidden="false" customHeight="true" outlineLevel="0" collapsed="false">
      <c r="A25" s="9" t="s">
        <v>14</v>
      </c>
      <c r="B25" s="10" t="n">
        <v>44467</v>
      </c>
      <c r="C25" s="10" t="n">
        <v>44467</v>
      </c>
      <c r="D25" s="11" t="s">
        <v>38</v>
      </c>
      <c r="E25" s="11" t="s">
        <v>16</v>
      </c>
      <c r="F25" s="12" t="s">
        <v>39</v>
      </c>
      <c r="G25" s="13"/>
      <c r="H25" s="14" t="n">
        <v>230</v>
      </c>
    </row>
    <row r="26" customFormat="false" ht="70.5" hidden="false" customHeight="true" outlineLevel="0" collapsed="false">
      <c r="A26" s="9" t="s">
        <v>14</v>
      </c>
      <c r="B26" s="10" t="n">
        <v>44474</v>
      </c>
      <c r="C26" s="10" t="n">
        <v>44477</v>
      </c>
      <c r="D26" s="11" t="s">
        <v>38</v>
      </c>
      <c r="E26" s="11" t="s">
        <v>40</v>
      </c>
      <c r="F26" s="12" t="s">
        <v>41</v>
      </c>
      <c r="G26" s="13"/>
      <c r="H26" s="14" t="n">
        <v>1375.5</v>
      </c>
    </row>
    <row r="27" customFormat="false" ht="87.75" hidden="false" customHeight="true" outlineLevel="0" collapsed="false">
      <c r="A27" s="9" t="s">
        <v>14</v>
      </c>
      <c r="B27" s="10" t="n">
        <v>44460</v>
      </c>
      <c r="C27" s="10" t="n">
        <v>44460</v>
      </c>
      <c r="D27" s="11" t="s">
        <v>31</v>
      </c>
      <c r="E27" s="11" t="s">
        <v>28</v>
      </c>
      <c r="F27" s="12" t="s">
        <v>42</v>
      </c>
      <c r="G27" s="13"/>
      <c r="H27" s="14" t="n">
        <v>252</v>
      </c>
    </row>
    <row r="28" customFormat="false" ht="70.5" hidden="false" customHeight="true" outlineLevel="0" collapsed="false">
      <c r="A28" s="9" t="s">
        <v>14</v>
      </c>
      <c r="B28" s="10" t="n">
        <v>44467</v>
      </c>
      <c r="C28" s="10" t="n">
        <v>44467</v>
      </c>
      <c r="D28" s="11" t="s">
        <v>31</v>
      </c>
      <c r="E28" s="11" t="s">
        <v>34</v>
      </c>
      <c r="F28" s="12" t="s">
        <v>43</v>
      </c>
      <c r="G28" s="13"/>
      <c r="H28" s="14" t="n">
        <v>130</v>
      </c>
    </row>
    <row r="29" customFormat="false" ht="70.5" hidden="false" customHeight="true" outlineLevel="0" collapsed="false">
      <c r="A29" s="9" t="s">
        <v>14</v>
      </c>
      <c r="B29" s="10" t="n">
        <v>44468</v>
      </c>
      <c r="C29" s="10" t="n">
        <v>44469</v>
      </c>
      <c r="D29" s="11" t="s">
        <v>44</v>
      </c>
      <c r="E29" s="11" t="s">
        <v>16</v>
      </c>
      <c r="F29" s="12" t="s">
        <v>45</v>
      </c>
      <c r="G29" s="13"/>
      <c r="H29" s="14" t="n">
        <v>630</v>
      </c>
    </row>
    <row r="30" customFormat="false" ht="70.5" hidden="false" customHeight="true" outlineLevel="0" collapsed="false">
      <c r="A30" s="9" t="s">
        <v>14</v>
      </c>
      <c r="B30" s="10" t="n">
        <v>44468</v>
      </c>
      <c r="C30" s="10" t="n">
        <v>44469</v>
      </c>
      <c r="D30" s="11" t="s">
        <v>46</v>
      </c>
      <c r="E30" s="11" t="s">
        <v>16</v>
      </c>
      <c r="F30" s="12" t="s">
        <v>47</v>
      </c>
      <c r="G30" s="13"/>
      <c r="H30" s="14" t="n">
        <v>616.95</v>
      </c>
    </row>
    <row r="31" customFormat="false" ht="70.5" hidden="false" customHeight="true" outlineLevel="0" collapsed="false">
      <c r="A31" s="9" t="s">
        <v>14</v>
      </c>
      <c r="B31" s="10" t="n">
        <v>44474</v>
      </c>
      <c r="C31" s="10" t="n">
        <v>44475</v>
      </c>
      <c r="D31" s="11" t="s">
        <v>31</v>
      </c>
      <c r="E31" s="11" t="s">
        <v>48</v>
      </c>
      <c r="F31" s="12" t="s">
        <v>49</v>
      </c>
      <c r="G31" s="13"/>
      <c r="H31" s="14" t="n">
        <v>599</v>
      </c>
    </row>
    <row r="32" customFormat="false" ht="70.5" hidden="false" customHeight="true" outlineLevel="0" collapsed="false">
      <c r="A32" s="9" t="s">
        <v>14</v>
      </c>
      <c r="B32" s="10" t="n">
        <v>44474</v>
      </c>
      <c r="C32" s="10" t="n">
        <v>44477</v>
      </c>
      <c r="D32" s="11" t="s">
        <v>50</v>
      </c>
      <c r="E32" s="11" t="s">
        <v>40</v>
      </c>
      <c r="F32" s="12" t="s">
        <v>51</v>
      </c>
      <c r="G32" s="13"/>
      <c r="H32" s="14" t="n">
        <v>1302.2</v>
      </c>
    </row>
    <row r="33" customFormat="false" ht="70.5" hidden="false" customHeight="true" outlineLevel="0" collapsed="false">
      <c r="A33" s="9" t="s">
        <v>14</v>
      </c>
      <c r="B33" s="10" t="n">
        <v>44469</v>
      </c>
      <c r="C33" s="10" t="n">
        <v>44469</v>
      </c>
      <c r="D33" s="11" t="s">
        <v>31</v>
      </c>
      <c r="E33" s="11" t="s">
        <v>16</v>
      </c>
      <c r="F33" s="12" t="s">
        <v>52</v>
      </c>
      <c r="G33" s="13"/>
      <c r="H33" s="14" t="n">
        <v>130.4</v>
      </c>
    </row>
    <row r="34" customFormat="false" ht="70.5" hidden="false" customHeight="true" outlineLevel="0" collapsed="false">
      <c r="A34" s="9" t="s">
        <v>14</v>
      </c>
      <c r="B34" s="10" t="n">
        <v>44468</v>
      </c>
      <c r="C34" s="10" t="n">
        <v>44468</v>
      </c>
      <c r="D34" s="11" t="s">
        <v>31</v>
      </c>
      <c r="E34" s="11" t="s">
        <v>53</v>
      </c>
      <c r="F34" s="12" t="s">
        <v>54</v>
      </c>
      <c r="G34" s="13"/>
      <c r="H34" s="14" t="n">
        <v>89</v>
      </c>
    </row>
    <row r="35" customFormat="false" ht="50.25" hidden="false" customHeight="true" outlineLevel="0" collapsed="false">
      <c r="A35" s="9" t="s">
        <v>14</v>
      </c>
      <c r="B35" s="10" t="n">
        <v>44474</v>
      </c>
      <c r="C35" s="10" t="n">
        <v>44475</v>
      </c>
      <c r="D35" s="11" t="s">
        <v>21</v>
      </c>
      <c r="E35" s="11" t="s">
        <v>55</v>
      </c>
      <c r="F35" s="12" t="s">
        <v>56</v>
      </c>
      <c r="G35" s="13"/>
      <c r="H35" s="14" t="n">
        <v>415</v>
      </c>
    </row>
    <row r="36" customFormat="false" ht="70.5" hidden="false" customHeight="true" outlineLevel="0" collapsed="false">
      <c r="A36" s="9" t="s">
        <v>14</v>
      </c>
      <c r="B36" s="10" t="n">
        <v>44474</v>
      </c>
      <c r="C36" s="10" t="n">
        <v>44475</v>
      </c>
      <c r="D36" s="11" t="s">
        <v>57</v>
      </c>
      <c r="E36" s="11" t="s">
        <v>48</v>
      </c>
      <c r="F36" s="12" t="s">
        <v>58</v>
      </c>
      <c r="G36" s="13"/>
      <c r="H36" s="14" t="n">
        <v>550</v>
      </c>
    </row>
    <row r="37" customFormat="false" ht="15" hidden="false" customHeight="false" outlineLevel="0" collapsed="false">
      <c r="H37" s="2" t="n">
        <f aca="false">SUM(H13:H36)</f>
        <v>8790.95</v>
      </c>
    </row>
  </sheetData>
  <autoFilter ref="A12:H36"/>
  <mergeCells count="10">
    <mergeCell ref="A1:H1"/>
    <mergeCell ref="A2:H2"/>
    <mergeCell ref="A3:H3"/>
    <mergeCell ref="A4:H4"/>
    <mergeCell ref="A5:H5"/>
    <mergeCell ref="A6:H6"/>
    <mergeCell ref="A7:H7"/>
    <mergeCell ref="A8:H8"/>
    <mergeCell ref="A9:H9"/>
    <mergeCell ref="A11:H11"/>
  </mergeCells>
  <printOptions headings="false" gridLines="false" gridLinesSet="true" horizontalCentered="false" verticalCentered="false"/>
  <pageMargins left="0.196527777777778" right="0.196527777777778" top="0.747916666666667" bottom="0.748611111111111"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DISE</cp:lastModifiedBy>
  <cp:lastPrinted>2021-10-29T17:10:05Z</cp:lastPrinted>
  <dcterms:modified xsi:type="dcterms:W3CDTF">2021-11-08T20:28:49Z</dcterms:modified>
  <cp:revision>0</cp:revision>
  <dc:subject/>
  <dc:title/>
</cp:coreProperties>
</file>